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4</xdr:rowOff>
              </xdr:from>
              <xdr:to>
                <xdr:col>38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6,412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5</xdr:rowOff>
              </xdr:from>
              <xdr:to>
                <xdr:col>41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記載例</t>
  </si>
  <si>
    <t xml:space="preserve">令和　　年　　月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県北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５０回衆議院議員総選挙</t>
  </si>
  <si>
    <t xml:space="preserve">第２６回最高裁判所裁判官国民審査</t>
  </si>
  <si>
    <t xml:space="preserve">不在者投票立会実績</t>
  </si>
  <si>
    <t xml:space="preserve">立会日</t>
  </si>
  <si>
    <t xml:space="preserve">令和　○　年　○　月　○　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特別養護老人ホーム　福島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Noto Sans"/>
        <family val="2"/>
      </rPr>
      <t xml:space="preserve">謝金等の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99000</xdr:rowOff>
    </xdr:from>
    <xdr:to>
      <xdr:col>36</xdr:col>
      <xdr:colOff>88560</xdr:colOff>
      <xdr:row>14</xdr:row>
      <xdr:rowOff>91080</xdr:rowOff>
    </xdr:to>
    <xdr:sp>
      <xdr:nvSpPr>
        <xdr:cNvPr id="0" name="正方形/長方形 1"/>
        <xdr:cNvSpPr/>
      </xdr:nvSpPr>
      <xdr:spPr>
        <a:xfrm>
          <a:off x="3543840" y="2074320"/>
          <a:ext cx="3242880" cy="49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48</xdr:row>
      <xdr:rowOff>7200</xdr:rowOff>
    </xdr:from>
    <xdr:to>
      <xdr:col>38</xdr:col>
      <xdr:colOff>168480</xdr:colOff>
      <xdr:row>50</xdr:row>
      <xdr:rowOff>91800</xdr:rowOff>
    </xdr:to>
    <xdr:sp>
      <xdr:nvSpPr>
        <xdr:cNvPr id="1" name="テキスト ボックス 2"/>
        <xdr:cNvSpPr/>
      </xdr:nvSpPr>
      <xdr:spPr>
        <a:xfrm>
          <a:off x="779760" y="9496080"/>
          <a:ext cx="6458760" cy="4788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4184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6604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 t="s">
        <v>6</v>
      </c>
      <c r="D9" s="7"/>
      <c r="E9" s="7"/>
      <c r="F9" s="6" t="s">
        <v>7</v>
      </c>
    </row>
    <row r="11" customFormat="false" ht="13.2" hidden="false" customHeight="false" outlineLevel="0" collapsed="false">
      <c r="M11" s="6" t="s">
        <v>8</v>
      </c>
    </row>
    <row r="12" customFormat="false" ht="13.2" hidden="false" customHeight="false" outlineLevel="0" collapsed="false">
      <c r="M12" s="8" t="s">
        <v>9</v>
      </c>
      <c r="N12" s="8"/>
      <c r="O12" s="8"/>
      <c r="P12" s="8"/>
      <c r="Q12" s="8"/>
      <c r="R12" s="9" t="s">
        <v>10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1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2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3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4</v>
      </c>
      <c r="AN15" s="17"/>
      <c r="AO15" s="15"/>
    </row>
    <row r="16" customFormat="false" ht="13.2" hidden="false" customHeight="false" outlineLevel="0" collapsed="false">
      <c r="N16" s="18" t="s">
        <v>15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6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7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8</v>
      </c>
      <c r="D21" s="6" t="s">
        <v>19</v>
      </c>
    </row>
    <row r="22" customFormat="false" ht="8.4" hidden="false" customHeight="true" outlineLevel="0" collapsed="false"/>
    <row r="23" customFormat="false" ht="13.95" hidden="false" customHeight="true" outlineLevel="0" collapsed="false">
      <c r="C23" s="6" t="s">
        <v>18</v>
      </c>
      <c r="D23" s="6" t="s">
        <v>20</v>
      </c>
    </row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21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2</v>
      </c>
      <c r="E27" s="27"/>
      <c r="F27" s="27"/>
      <c r="G27" s="27"/>
      <c r="H27" s="27"/>
      <c r="I27" s="27"/>
      <c r="J27" s="28"/>
      <c r="K27" s="29" t="s">
        <v>23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4</v>
      </c>
      <c r="D28" s="32"/>
      <c r="E28" s="32"/>
      <c r="F28" s="32"/>
      <c r="G28" s="32"/>
      <c r="H28" s="32"/>
      <c r="I28" s="32"/>
      <c r="J28" s="32"/>
      <c r="K28" s="33" t="s">
        <v>25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6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7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8</v>
      </c>
      <c r="E30" s="40"/>
      <c r="F30" s="40"/>
      <c r="G30" s="40"/>
      <c r="H30" s="40"/>
      <c r="I30" s="40"/>
      <c r="J30" s="41"/>
      <c r="K30" s="42" t="s">
        <v>29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30</v>
      </c>
      <c r="E31" s="44"/>
      <c r="F31" s="44"/>
      <c r="G31" s="44"/>
      <c r="H31" s="44"/>
      <c r="I31" s="44"/>
      <c r="J31" s="45"/>
      <c r="K31" s="46" t="s">
        <v>31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2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3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4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5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6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7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8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9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U48" s="68" t="s">
        <v>40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 t="s">
        <v>41</v>
      </c>
      <c r="BL48" s="69"/>
      <c r="BM48" s="69"/>
      <c r="BN48" s="69"/>
      <c r="BO48" s="69"/>
      <c r="BP48" s="69"/>
    </row>
    <row r="49" customFormat="false" ht="15" hidden="false" customHeight="true" outlineLevel="0" collapsed="false">
      <c r="AP49" s="49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9"/>
      <c r="BL49" s="69"/>
      <c r="BM49" s="69"/>
      <c r="BN49" s="69"/>
      <c r="BO49" s="69"/>
      <c r="BP49" s="69"/>
    </row>
    <row r="50" customFormat="false" ht="16.05" hidden="false" customHeight="true" outlineLevel="0" collapsed="false">
      <c r="AP50" s="49"/>
      <c r="AT50" s="70"/>
      <c r="AU50" s="71" t="s">
        <v>42</v>
      </c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2" t="n">
        <f aca="false">ROUND(BK57*1/8.5,0)</f>
        <v>1282</v>
      </c>
      <c r="BL50" s="72"/>
      <c r="BM50" s="72"/>
      <c r="BN50" s="72"/>
      <c r="BO50" s="72"/>
      <c r="BP50" s="72"/>
      <c r="BQ50" s="6" t="s">
        <v>39</v>
      </c>
    </row>
    <row r="51" customFormat="false" ht="16.05" hidden="false" customHeight="true" outlineLevel="0" collapsed="false">
      <c r="AP51" s="49"/>
      <c r="AT51" s="70"/>
      <c r="AU51" s="71" t="s">
        <v>43</v>
      </c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 t="n">
        <f aca="false">ROUND(BK57*2/8.5,0)</f>
        <v>2565</v>
      </c>
      <c r="BL51" s="72"/>
      <c r="BM51" s="72"/>
      <c r="BN51" s="72"/>
      <c r="BO51" s="72"/>
      <c r="BP51" s="72"/>
    </row>
    <row r="52" customFormat="false" ht="16.05" hidden="false" customHeight="true" outlineLevel="0" collapsed="false">
      <c r="AP52" s="49"/>
      <c r="AT52" s="70"/>
      <c r="AU52" s="71" t="s">
        <v>44</v>
      </c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2" t="n">
        <f aca="false">ROUND(BK57*3/8.5,0)</f>
        <v>3847</v>
      </c>
      <c r="BL52" s="72"/>
      <c r="BM52" s="72"/>
      <c r="BN52" s="72"/>
      <c r="BO52" s="72"/>
      <c r="BP52" s="72"/>
    </row>
    <row r="53" customFormat="false" ht="16.05" hidden="false" customHeight="true" outlineLevel="0" collapsed="false">
      <c r="AP53" s="49"/>
      <c r="AT53" s="70"/>
      <c r="AU53" s="71" t="s">
        <v>45</v>
      </c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2" t="n">
        <f aca="false">ROUND(BK57*4/8.5,0)</f>
        <v>5129</v>
      </c>
      <c r="BL53" s="72"/>
      <c r="BM53" s="72"/>
      <c r="BN53" s="72"/>
      <c r="BO53" s="72"/>
      <c r="BP53" s="72"/>
    </row>
    <row r="54" customFormat="false" ht="16.05" hidden="false" customHeight="true" outlineLevel="0" collapsed="false">
      <c r="AP54" s="49"/>
      <c r="AT54" s="70"/>
      <c r="AU54" s="73" t="s">
        <v>46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2" t="n">
        <f aca="false">ROUND(BK57*5/8.5,0)</f>
        <v>6412</v>
      </c>
      <c r="BL54" s="72"/>
      <c r="BM54" s="72"/>
      <c r="BN54" s="72"/>
      <c r="BO54" s="72"/>
      <c r="BP54" s="72"/>
    </row>
    <row r="55" customFormat="false" ht="19.5" hidden="false" customHeight="true" outlineLevel="0" collapsed="false">
      <c r="AB55" s="49"/>
      <c r="AC55" s="49"/>
      <c r="AO55" s="49"/>
      <c r="AP55" s="49"/>
      <c r="AT55" s="70"/>
      <c r="AU55" s="71" t="s">
        <v>47</v>
      </c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2" t="n">
        <f aca="false">ROUND(BK57*6/8.5,0)</f>
        <v>7694</v>
      </c>
      <c r="BL55" s="72"/>
      <c r="BM55" s="72"/>
      <c r="BN55" s="72"/>
      <c r="BO55" s="72"/>
      <c r="BP55" s="72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U56" s="71" t="s">
        <v>48</v>
      </c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2" t="n">
        <f aca="false">ROUND(BK57*7/8.5,0)</f>
        <v>8976</v>
      </c>
      <c r="BL56" s="72"/>
      <c r="BM56" s="72"/>
      <c r="BN56" s="72"/>
      <c r="BO56" s="72"/>
      <c r="BP56" s="72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U57" s="71" t="s">
        <v>49</v>
      </c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2" t="n">
        <v>10900</v>
      </c>
      <c r="BL57" s="72"/>
      <c r="BM57" s="72"/>
      <c r="BN57" s="72"/>
      <c r="BO57" s="72"/>
      <c r="BP57" s="72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2.75" hidden="false" customHeight="true" outlineLevel="0" collapsed="false"/>
    <row r="70" customFormat="false" ht="20.1" hidden="false" customHeight="true" outlineLevel="0" collapsed="false">
      <c r="C70" s="74"/>
      <c r="D70" s="75" t="s">
        <v>50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customFormat="false" ht="11.25" hidden="false" customHeight="true" outlineLevel="0" collapsed="false"/>
    <row r="72" customFormat="false" ht="13.5" hidden="false" customHeight="true" outlineLevel="0" collapsed="false"/>
    <row r="73" customFormat="fals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23.25" hidden="false" customHeight="true" outlineLevel="0" collapsed="false"/>
    <row r="77" customFormat="false" ht="13.2" hidden="false" customHeight="false" outlineLevel="0" collapsed="false">
      <c r="A77" s="1" t="n">
        <v>2</v>
      </c>
      <c r="C77" s="77" t="s">
        <v>51</v>
      </c>
      <c r="D77" s="47"/>
      <c r="E77" s="47"/>
      <c r="F77" s="47"/>
      <c r="G77" s="47"/>
      <c r="H77" s="47"/>
      <c r="K77" s="78"/>
      <c r="L77" s="78"/>
      <c r="M77" s="78"/>
      <c r="N77" s="78"/>
      <c r="O77" s="78"/>
      <c r="P77" s="6" t="s">
        <v>52</v>
      </c>
      <c r="Q77" s="49"/>
      <c r="R77" s="79" t="s">
        <v>53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</row>
    <row r="78" customFormat="false" ht="13.2" hidden="false" customHeight="false" outlineLevel="0" collapsed="false">
      <c r="K78" s="76"/>
      <c r="L78" s="76"/>
      <c r="M78" s="76"/>
    </row>
    <row r="79" customFormat="false" ht="13.2" hidden="false" customHeight="true" outlineLevel="0" collapsed="false">
      <c r="A79" s="1" t="n">
        <v>3</v>
      </c>
      <c r="C79" s="6" t="s">
        <v>54</v>
      </c>
      <c r="K79" s="80"/>
      <c r="L79" s="80"/>
      <c r="M79" s="80"/>
      <c r="N79" s="80"/>
      <c r="O79" s="80"/>
      <c r="P79" s="4" t="s">
        <v>39</v>
      </c>
      <c r="Q79" s="49"/>
      <c r="R79" s="81" t="s">
        <v>55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</sheetData>
  <mergeCells count="49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8:BJ49"/>
    <mergeCell ref="BK48:BP49"/>
    <mergeCell ref="AU50:BJ50"/>
    <mergeCell ref="BK50:BP50"/>
    <mergeCell ref="AU51:BJ51"/>
    <mergeCell ref="BK51:BP51"/>
    <mergeCell ref="AU52:BJ52"/>
    <mergeCell ref="BK52:BP52"/>
    <mergeCell ref="AU53:BJ53"/>
    <mergeCell ref="BK53:BP53"/>
    <mergeCell ref="AU54:BJ54"/>
    <mergeCell ref="BK54:BP54"/>
    <mergeCell ref="AU55:BJ55"/>
    <mergeCell ref="BK55:BP55"/>
    <mergeCell ref="AU56:BJ56"/>
    <mergeCell ref="BK56:BP56"/>
    <mergeCell ref="AU57:BJ57"/>
    <mergeCell ref="BK57:BP57"/>
    <mergeCell ref="K77:O77"/>
    <mergeCell ref="R77:AP77"/>
    <mergeCell ref="K79:O79"/>
    <mergeCell ref="R79:AP79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1-08-20T07:37:25Z</cp:lastPrinted>
  <dcterms:modified xsi:type="dcterms:W3CDTF">2024-10-03T14:08:59Z</dcterms:modified>
  <cp:revision>0</cp:revision>
  <dc:subject/>
  <dc:title/>
</cp:coreProperties>
</file>